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оуракского сельсовета Тогучинского района с 01.01.2023г. по 30.06. 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2</v>
      </c>
      <c r="G20" s="62" t="n">
        <v>2</v>
      </c>
      <c r="H20" s="62" t="n">
        <v>6</v>
      </c>
      <c r="I20" s="62" t="n">
        <v>2</v>
      </c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 t="n">
        <v>2</v>
      </c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2</v>
      </c>
      <c r="E26" s="84" t="n">
        <f aca="false">SUM(E14+E15+E16+E17+E18+E19+E20+E21)</f>
        <v>0</v>
      </c>
      <c r="F26" s="82" t="n">
        <v>2</v>
      </c>
      <c r="G26" s="85" t="n">
        <v>2</v>
      </c>
      <c r="H26" s="85" t="n">
        <v>6</v>
      </c>
      <c r="I26" s="85" t="n">
        <v>2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2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/>
      <c r="AE26" s="85" t="n">
        <f aca="false">SUM(AE14+AE15+AE16+AE17+AE18+AE19+AE20+AE21)</f>
        <v>0</v>
      </c>
      <c r="AF26" s="85" t="n"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f aca="false">SUM(G39)</f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3</v>
      </c>
      <c r="G46" s="52" t="n">
        <v>3</v>
      </c>
      <c r="H46" s="52" t="n">
        <v>3</v>
      </c>
      <c r="I46" s="52" t="n">
        <v>3</v>
      </c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 t="n">
        <v>3</v>
      </c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3</v>
      </c>
      <c r="E52" s="84" t="n">
        <f aca="false">SUM(E40+E41+E42+E43+E44+E45+E46+E47)</f>
        <v>0</v>
      </c>
      <c r="F52" s="82" t="n">
        <f aca="false">SUM(F40+F41+F42+F43+F44+F45+F46+F47)</f>
        <v>3</v>
      </c>
      <c r="G52" s="82" t="n">
        <v>3</v>
      </c>
      <c r="H52" s="82" t="n">
        <f aca="false">SUM(H40+H41+H42+H43+H44+H45+H46+H47)</f>
        <v>3</v>
      </c>
      <c r="I52" s="82" t="n">
        <f aca="false">SUM(I40+I41+I42+I43+I44+I45+I46+I47)</f>
        <v>3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v>3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5</v>
      </c>
      <c r="G53" s="114" t="n">
        <v>5</v>
      </c>
      <c r="H53" s="114" t="n">
        <v>9</v>
      </c>
      <c r="I53" s="114" t="n">
        <f aca="false">SUM(I26+I39+I52)</f>
        <v>5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v>5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Я</cp:lastModifiedBy>
  <cp:lastPrinted>2015-12-29T05:53:11Z</cp:lastPrinted>
  <dcterms:modified xsi:type="dcterms:W3CDTF">2023-07-28T07:08:15Z</dcterms:modified>
  <cp:revision>0</cp:revision>
  <dc:subject/>
  <dc:title/>
</cp:coreProperties>
</file>